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157" sheetId="1" state="visible" r:id="rId2"/>
  </sheets>
  <definedNames>
    <definedName function="false" hidden="true" localSheetId="0" name="_xlnm._FilterDatabase" vbProcedure="false">'Convocatoria 157'!$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FONDO EMPRENDER</t>
  </si>
  <si>
    <t xml:space="preserve">CONVOCATORIA NACIONAL No. 157</t>
  </si>
  <si>
    <t xml:space="preserve">PRESUPUESTO: $ 651,797,576</t>
  </si>
  <si>
    <t xml:space="preserve">PUBLICACIÓN DE RESULTADOS DE APROBACIÓN Y ASIGNACIÓN DE RECURSOS POR PARTE DEL CONSEJO  DIRECTIVO DEL SENA A PLANES DE  NEGOCIO DE LA CONVOCATORIA NACIONAL No. 157, SEGÚN CERTIFICACIÓN DE LA SESIÓN PRESENCIAL No. 1566 DEL 19 DE JUNIO DE 2019 DEL CONSEJO DIRECTIVO NACIONAL DEL SENA, EXPEDIDA POR LA SECRETARIA GENERAL DEL SENA Y PRESENTADA A FONADE (FONDO EMPRENDER)</t>
  </si>
  <si>
    <t xml:space="preserve">SEGUNDO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RESTAURANTE EL RETÉN DEL SABOR</t>
  </si>
  <si>
    <t xml:space="preserve">Palmira</t>
  </si>
  <si>
    <t xml:space="preserve">Valle del Cauca</t>
  </si>
  <si>
    <t xml:space="preserve">SENA - Valle</t>
  </si>
  <si>
    <t xml:space="preserve">Centro de Biotecnología Industrial</t>
  </si>
  <si>
    <t xml:space="preserve">Hoteles Y Restaurantes</t>
  </si>
  <si>
    <t xml:space="preserve">Expendio A La Mesa De Comidas Preparadas, En Restaurantes</t>
  </si>
  <si>
    <t xml:space="preserve">GANADERIA EL YUNQUE DE ORO</t>
  </si>
  <si>
    <t xml:space="preserve">Agricultura, Ganadería, Caza Y Silvicultura</t>
  </si>
  <si>
    <t xml:space="preserve">Cría Especializada De Ganado Vacuno</t>
  </si>
  <si>
    <t xml:space="preserve">TOTAL</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t="n">
        <v>43553</v>
      </c>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70824</v>
      </c>
      <c r="C11" s="16" t="s">
        <v>16</v>
      </c>
      <c r="D11" s="17" t="s">
        <v>17</v>
      </c>
      <c r="E11" s="18" t="s">
        <v>18</v>
      </c>
      <c r="F11" s="18" t="s">
        <v>19</v>
      </c>
      <c r="G11" s="18" t="s">
        <v>20</v>
      </c>
      <c r="H11" s="18" t="s">
        <v>21</v>
      </c>
      <c r="I11" s="18" t="s">
        <v>22</v>
      </c>
      <c r="J11" s="19" t="n">
        <v>114.151015075183</v>
      </c>
      <c r="K11" s="20" t="n">
        <v>94530282</v>
      </c>
    </row>
    <row r="12" s="13" customFormat="true" ht="15" hidden="false" customHeight="false" outlineLevel="0" collapsed="false">
      <c r="A12" s="14" t="n">
        <v>2</v>
      </c>
      <c r="B12" s="15" t="n">
        <v>70838</v>
      </c>
      <c r="C12" s="21" t="s">
        <v>23</v>
      </c>
      <c r="D12" s="17" t="s">
        <v>17</v>
      </c>
      <c r="E12" s="18" t="s">
        <v>18</v>
      </c>
      <c r="F12" s="18" t="s">
        <v>19</v>
      </c>
      <c r="G12" s="18" t="s">
        <v>20</v>
      </c>
      <c r="H12" s="18" t="s">
        <v>24</v>
      </c>
      <c r="I12" s="18" t="s">
        <v>25</v>
      </c>
      <c r="J12" s="19" t="n">
        <v>112.264221437576</v>
      </c>
      <c r="K12" s="20" t="n">
        <v>92967798</v>
      </c>
    </row>
    <row r="13" customFormat="false" ht="15.75" hidden="false" customHeight="false" outlineLevel="0" collapsed="false">
      <c r="A13" s="22" t="s">
        <v>26</v>
      </c>
      <c r="B13" s="22"/>
      <c r="C13" s="22"/>
      <c r="D13" s="22"/>
      <c r="E13" s="22"/>
      <c r="F13" s="22"/>
      <c r="G13" s="22"/>
      <c r="H13" s="22"/>
      <c r="I13" s="22"/>
      <c r="J13" s="23" t="n">
        <f aca="false">SUM(J11:J12)</f>
        <v>226.415236512759</v>
      </c>
      <c r="K13" s="24" t="n">
        <f aca="false">SUM(K11:K12)</f>
        <v>187498080</v>
      </c>
    </row>
  </sheetData>
  <autoFilter ref="A10:K10"/>
  <mergeCells count="7">
    <mergeCell ref="A1:K1"/>
    <mergeCell ref="A2:K2"/>
    <mergeCell ref="A3:K3"/>
    <mergeCell ref="A4:K6"/>
    <mergeCell ref="A7:K7"/>
    <mergeCell ref="A8:K8"/>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6-20T19:40:41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Segundo cierre</vt:lpwstr>
  </property>
  <property fmtid="{D5CDD505-2E9C-101B-9397-08002B2CF9AE}" pid="3" name="ContentTypeId">
    <vt:lpwstr>0x0101007CA0D99372F1E94892A3B999ED105456</vt:lpwstr>
  </property>
  <property fmtid="{D5CDD505-2E9C-101B-9397-08002B2CF9AE}" pid="4" name="Convocatoria">
    <vt:lpwstr>235</vt:lpwstr>
  </property>
  <property fmtid="{D5CDD505-2E9C-101B-9397-08002B2CF9AE}" pid="5" name="Encabezado">
    <vt:lpwstr>3</vt:lpwstr>
  </property>
  <property fmtid="{D5CDD505-2E9C-101B-9397-08002B2CF9AE}" pid="6" name="No Vigentes">
    <vt:lpwstr/>
  </property>
</Properties>
</file>